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0" name="_xlnm.Print_Area" vbProcedure="false">'стр.1'!$A$1:$DA$41</definedName>
    <definedName function="false" hidden="false" localSheetId="1" name="_xlnm.Print_Area" vbProcedure="false">'стр.2'!$A$1:$DA$11</definedName>
    <definedName function="false" hidden="false" localSheetId="2" name="_xlnm.Print_Area" vbProcedure="false">'стр.3'!$A$1:$DA$8</definedName>
    <definedName function="false" hidden="false" localSheetId="3" name="_xlnm.Print_Area" vbProcedure="false">'стр.4'!$A$1:$D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ОТЧЕТНОСТЬ</t>
  </si>
  <si>
    <t xml:space="preserve">об осуществлении переданных полномочий в области организации</t>
  </si>
  <si>
    <t xml:space="preserve">и проведения государственной экспертизы проектной документации,</t>
  </si>
  <si>
    <t xml:space="preserve">государственной экспертизы результатов инженерных изысканий</t>
  </si>
  <si>
    <t xml:space="preserve">за период с </t>
  </si>
  <si>
    <t xml:space="preserve">01</t>
  </si>
  <si>
    <t xml:space="preserve">января</t>
  </si>
  <si>
    <t xml:space="preserve">2013</t>
  </si>
  <si>
    <t xml:space="preserve">г. по</t>
  </si>
  <si>
    <t xml:space="preserve">31</t>
  </si>
  <si>
    <t xml:space="preserve">декабря</t>
  </si>
  <si>
    <t xml:space="preserve"> г.</t>
  </si>
  <si>
    <t xml:space="preserve">I. Сведения об организации по проведению государственной экспертизы</t>
  </si>
  <si>
    <t xml:space="preserve">Полное наименование юридического</t>
  </si>
  <si>
    <t xml:space="preserve">лица</t>
  </si>
  <si>
    <t xml:space="preserve">Государственное автономное учреждение Ростовской области "Государственная</t>
  </si>
  <si>
    <t xml:space="preserve">экспертиза проектной документации и результатов инженерных изысканий"</t>
  </si>
  <si>
    <t xml:space="preserve">Местонахождение юридического лица</t>
  </si>
  <si>
    <t xml:space="preserve">344006, Ростовская область, г. Ростов-на-Дону,</t>
  </si>
  <si>
    <t xml:space="preserve">ул. Седова, 6/3</t>
  </si>
  <si>
    <t xml:space="preserve">Почтовый адрес юридического лица</t>
  </si>
  <si>
    <t xml:space="preserve">334006, Ростовская область, г. Ростов-на-Дону, ул. Седова, 6/3</t>
  </si>
  <si>
    <t xml:space="preserve">Количество  единиц   штатного   расписания/количество  работников,   включая   работающих</t>
  </si>
  <si>
    <t xml:space="preserve">по совместительству</t>
  </si>
  <si>
    <t xml:space="preserve">/</t>
  </si>
  <si>
    <t xml:space="preserve">Количество государственных экспертов, прошедших в установленном порядке аттестацию/</t>
  </si>
  <si>
    <t xml:space="preserve">переаттестацию</t>
  </si>
  <si>
    <t xml:space="preserve">II. Сведения о проведении государственной экспертизы</t>
  </si>
  <si>
    <t xml:space="preserve">проектной документации и государственной экспертизы результатов</t>
  </si>
  <si>
    <t xml:space="preserve">инженерных изысканий</t>
  </si>
  <si>
    <t xml:space="preserve">№
п/п</t>
  </si>
  <si>
    <t xml:space="preserve">Наименование показателей</t>
  </si>
  <si>
    <t xml:space="preserve">Проектная документация</t>
  </si>
  <si>
    <t xml:space="preserve">Результаты инженерных изысканий</t>
  </si>
  <si>
    <t xml:space="preserve">Проектная документация
и результаты инженерных изысканий</t>
  </si>
  <si>
    <t xml:space="preserve">1</t>
  </si>
  <si>
    <t xml:space="preserve">Количество представленных заявлений о проведении государственной экспертизы (всего/повторно)</t>
  </si>
  <si>
    <t xml:space="preserve"> 128 / 34</t>
  </si>
  <si>
    <t xml:space="preserve"> 210 / 8</t>
  </si>
  <si>
    <t xml:space="preserve"> 816 / 220</t>
  </si>
  <si>
    <t xml:space="preserve">2</t>
  </si>
  <si>
    <t xml:space="preserve">Количество случаев возврата документов, представленных для проведения государственной экспертизы, без рассмотрения</t>
  </si>
  <si>
    <t xml:space="preserve">3</t>
  </si>
  <si>
    <t xml:space="preserve">Количество случаев отказа в принятии проектной документации и (или) результатов инженерных изысканий, представленных на государственную экспертизу</t>
  </si>
  <si>
    <t xml:space="preserve">4</t>
  </si>
  <si>
    <t xml:space="preserve">Количество открытых дел государственной экспертизы</t>
  </si>
  <si>
    <t xml:space="preserve">5</t>
  </si>
  <si>
    <t xml:space="preserve">Количество случаев направления заявителю уведомлений о выявлении в проектной документации и (или) результатах инженерных изысканий недостатков, которые не позволяют сделать выводы о соответствии или несоответствии проектной документации требованиям технических регламентов, в том числе санитарно-эпидемиологическим, экологическим требованиям, требованиям государственной охраны объектов культурного наследия, требованиям пожарной, промышленной, ядерной, радиационной и иной безопасности, результатам инженерных изысканий и (или) результатов инженерных изысканий требованиям технических регламентов</t>
  </si>
  <si>
    <t xml:space="preserve">Стр №</t>
  </si>
  <si>
    <t xml:space="preserve">6</t>
  </si>
  <si>
    <t xml:space="preserve">Количество случаев расторжения договора о проведении государственной экспертизы в случае выявления в проектной документации и (или) результатах инженерных изысканий недостатков, которые не позволяют сделать выводы о соответствии или несоответствии проектной документации требованиям технических регламентов, в том числе санитарно-эпидемиологическим, экологическим требованиям, требованиям государственной охраны объектов культурного наследия, требованиям пожарной, промышленной, ядерной, радиационной и иной безопасности, результатам инженерных изысканий и (или) результатов инженерных изысканий требованиям технических регламентов</t>
  </si>
  <si>
    <t xml:space="preserve">7</t>
  </si>
  <si>
    <t xml:space="preserve">Количество положительных заключений государственной экспертизы</t>
  </si>
  <si>
    <t xml:space="preserve">8</t>
  </si>
  <si>
    <t xml:space="preserve">Количество отрицательных заключений государственной экспертизы</t>
  </si>
  <si>
    <t xml:space="preserve">9</t>
  </si>
  <si>
    <t xml:space="preserve">Количество случаев оспаривания в судебном порядке отрицательного заключения государственной экспертизы (приложить решения суда)</t>
  </si>
  <si>
    <t xml:space="preserve">10</t>
  </si>
  <si>
    <t xml:space="preserve">Количество случаев превышения сроков, установленных для проведения государственной экспертизы, с указанием фактической продолжительности проведения государственной экспертизы</t>
  </si>
  <si>
    <t xml:space="preserve">11</t>
  </si>
  <si>
    <t xml:space="preserve">Количество случаев привлечения субъекта Российской Федерации в соответствии со статьей 60 Градостроительного кодекса Российской Федерации к субсидиарной ответственности за причинение вреда вследствие недостатков работ по инженерным изысканиям, по подготовке проектной документации</t>
  </si>
  <si>
    <t xml:space="preserve">Стр №3</t>
  </si>
  <si>
    <t xml:space="preserve">III. Сведения о сметной стоимости объектов капитального строительства</t>
  </si>
  <si>
    <t xml:space="preserve">Базисный
уровень цен
(млн. руб.)</t>
  </si>
  <si>
    <t xml:space="preserve">Текущий
уровень цен
(млн. руб.)</t>
  </si>
  <si>
    <t xml:space="preserve">12</t>
  </si>
  <si>
    <t xml:space="preserve">Сметная стоимость строительства, реконструкции, капитального ремонта объектов капитального строительства согласно проектной документации, представленной для проведения государственной экспертизы</t>
  </si>
  <si>
    <t xml:space="preserve">всего</t>
  </si>
  <si>
    <t xml:space="preserve">строительство</t>
  </si>
  <si>
    <t xml:space="preserve">реконструкция</t>
  </si>
  <si>
    <t xml:space="preserve">капитальный ремонт</t>
  </si>
  <si>
    <t xml:space="preserve">13</t>
  </si>
  <si>
    <t xml:space="preserve">Сметная стоимость строительства, реконструкции, капитального ремонта объектов капитального строительства после проведения проверки достоверности определения сметной стоимости</t>
  </si>
  <si>
    <t xml:space="preserve">Стр №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0"/>
    <numFmt numFmtId="168" formatCode="#,##0.00"/>
    <numFmt numFmtId="169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C45" activeCellId="0" sqref="BC45"/>
    </sheetView>
  </sheetViews>
  <sheetFormatPr defaultColWidth="0.84765625" defaultRowHeight="15" zeroHeight="false" outlineLevelRow="0" outlineLevelCol="0"/>
  <cols>
    <col collapsed="false" customWidth="false" hidden="false" outlineLevel="0" max="103" min="1" style="1" width="0.85"/>
    <col collapsed="false" customWidth="true" hidden="false" outlineLevel="0" max="104" min="104" style="1" width="1.99"/>
    <col collapsed="false" customWidth="false" hidden="false" outlineLevel="0" max="257" min="105" style="1" width="0.85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15" s="4" customFormat="true" ht="15.75" hidden="false" customHeight="true" outlineLevel="0" collapsed="false">
      <c r="A15" s="3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</row>
    <row r="16" s="4" customFormat="true" ht="15.7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</row>
    <row r="17" s="4" customFormat="true" ht="15.75" hidden="false" customHeight="tru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</row>
    <row r="18" s="4" customFormat="true" ht="15.75" hidden="false" customHeight="true" outlineLevel="0" collapsed="false">
      <c r="A18" s="3" t="s">
        <v>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</row>
    <row r="19" s="5" customFormat="true" ht="15.75" hidden="false" customHeight="true" outlineLevel="0" collapsed="false">
      <c r="Z19" s="6" t="s">
        <v>4</v>
      </c>
      <c r="AA19" s="7" t="s">
        <v>5</v>
      </c>
      <c r="AB19" s="7"/>
      <c r="AC19" s="7"/>
      <c r="AD19" s="7"/>
      <c r="AE19" s="8"/>
      <c r="AF19" s="7" t="s">
        <v>6</v>
      </c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8"/>
      <c r="AV19" s="7" t="s">
        <v>7</v>
      </c>
      <c r="AW19" s="7"/>
      <c r="AX19" s="7"/>
      <c r="AY19" s="7"/>
      <c r="AZ19" s="7"/>
      <c r="BA19" s="7"/>
      <c r="BB19" s="7"/>
      <c r="BC19" s="7"/>
      <c r="BD19" s="9" t="s">
        <v>8</v>
      </c>
      <c r="BE19" s="9"/>
      <c r="BF19" s="9"/>
      <c r="BG19" s="9"/>
      <c r="BH19" s="9"/>
      <c r="BI19" s="9"/>
      <c r="BJ19" s="9"/>
      <c r="BK19" s="9"/>
      <c r="BL19" s="7" t="s">
        <v>9</v>
      </c>
      <c r="BM19" s="7"/>
      <c r="BN19" s="7"/>
      <c r="BO19" s="7"/>
      <c r="BP19" s="8"/>
      <c r="BQ19" s="7" t="s">
        <v>10</v>
      </c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8"/>
      <c r="CG19" s="7" t="s">
        <v>7</v>
      </c>
      <c r="CH19" s="7"/>
      <c r="CI19" s="7"/>
      <c r="CJ19" s="7"/>
      <c r="CK19" s="7"/>
      <c r="CL19" s="7"/>
      <c r="CM19" s="7"/>
      <c r="CN19" s="7"/>
      <c r="CO19" s="5" t="s">
        <v>11</v>
      </c>
    </row>
    <row r="23" s="11" customFormat="true" ht="15.75" hidden="false" customHeight="false" outlineLevel="0" collapsed="false">
      <c r="A23" s="10" t="s">
        <v>1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</row>
    <row r="24" s="12" customFormat="true" ht="15.75" hidden="false" customHeight="false" outlineLevel="0" collapsed="false"/>
    <row r="25" s="12" customFormat="true" ht="15.75" hidden="false" customHeight="false" outlineLevel="0" collapsed="false">
      <c r="A25" s="12" t="s">
        <v>13</v>
      </c>
    </row>
    <row r="26" s="12" customFormat="true" ht="15.75" hidden="false" customHeight="false" outlineLevel="0" collapsed="false">
      <c r="A26" s="12" t="s">
        <v>14</v>
      </c>
      <c r="H26" s="13" t="s">
        <v>15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</row>
    <row r="27" s="12" customFormat="true" ht="15.75" hidden="false" customHeight="false" outlineLevel="0" collapsed="false">
      <c r="A27" s="13" t="s">
        <v>1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</row>
    <row r="28" s="12" customFormat="true" ht="15.75" hidden="false" customHeight="false" outlineLevel="0" collapsed="false"/>
    <row r="29" s="12" customFormat="true" ht="15.75" hidden="false" customHeight="false" outlineLevel="0" collapsed="false">
      <c r="A29" s="12" t="s">
        <v>17</v>
      </c>
      <c r="AS29" s="13" t="s">
        <v>18</v>
      </c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</row>
    <row r="30" s="12" customFormat="true" ht="15.75" hidden="false" customHeight="false" outlineLevel="0" collapsed="false">
      <c r="A30" s="13" t="s">
        <v>1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</row>
    <row r="31" s="12" customFormat="true" ht="15.75" hidden="false" customHeight="false" outlineLevel="0" collapsed="false"/>
    <row r="32" s="12" customFormat="true" ht="15.75" hidden="false" customHeight="false" outlineLevel="0" collapsed="false">
      <c r="A32" s="12" t="s">
        <v>20</v>
      </c>
    </row>
    <row r="33" s="12" customFormat="true" ht="15.75" hidden="false" customHeight="false" outlineLevel="0" collapsed="false">
      <c r="A33" s="13" t="s">
        <v>2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</row>
    <row r="34" s="12" customFormat="true" ht="15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</row>
    <row r="35" s="12" customFormat="true" ht="15.75" hidden="false" customHeight="false" outlineLevel="0" collapsed="false"/>
    <row r="36" s="12" customFormat="true" ht="15.75" hidden="false" customHeight="false" outlineLevel="0" collapsed="false">
      <c r="A36" s="15" t="s">
        <v>22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</row>
    <row r="37" s="12" customFormat="true" ht="15.75" hidden="false" customHeight="false" outlineLevel="0" collapsed="false">
      <c r="A37" s="15" t="s">
        <v>23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6" t="n">
        <v>85</v>
      </c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7" t="s">
        <v>24</v>
      </c>
      <c r="AP37" s="17"/>
      <c r="AQ37" s="16" t="n">
        <v>73</v>
      </c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</row>
    <row r="38" s="12" customFormat="true" ht="15.75" hidden="false" customHeight="false" outlineLevel="0" collapsed="false"/>
    <row r="39" s="12" customFormat="true" ht="15.75" hidden="false" customHeight="false" outlineLevel="0" collapsed="false">
      <c r="A39" s="15" t="s">
        <v>25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</row>
    <row r="40" s="12" customFormat="true" ht="15.75" hidden="false" customHeight="false" outlineLevel="0" collapsed="false">
      <c r="A40" s="12" t="s">
        <v>26</v>
      </c>
      <c r="T40" s="16" t="n">
        <v>22</v>
      </c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</row>
    <row r="41" s="12" customFormat="true" ht="3" hidden="false" customHeight="true" outlineLevel="0" collapsed="false"/>
    <row r="52" customFormat="false" ht="15" hidden="false" customHeight="false" outlineLevel="0" collapsed="false">
      <c r="DC52" s="18"/>
    </row>
  </sheetData>
  <mergeCells count="25">
    <mergeCell ref="A15:DA15"/>
    <mergeCell ref="A16:DA16"/>
    <mergeCell ref="A17:DA17"/>
    <mergeCell ref="A18:DA18"/>
    <mergeCell ref="AA19:AD19"/>
    <mergeCell ref="AF19:AT19"/>
    <mergeCell ref="AV19:BC19"/>
    <mergeCell ref="BD19:BK19"/>
    <mergeCell ref="BL19:BO19"/>
    <mergeCell ref="BQ19:CE19"/>
    <mergeCell ref="CG19:CN19"/>
    <mergeCell ref="A23:DA23"/>
    <mergeCell ref="H26:DA26"/>
    <mergeCell ref="A27:DA27"/>
    <mergeCell ref="AS29:DA29"/>
    <mergeCell ref="A30:DA30"/>
    <mergeCell ref="A33:DA33"/>
    <mergeCell ref="A34:DA34"/>
    <mergeCell ref="A36:DA36"/>
    <mergeCell ref="A37:X37"/>
    <mergeCell ref="Y37:AN37"/>
    <mergeCell ref="AO37:AP37"/>
    <mergeCell ref="AQ37:BF37"/>
    <mergeCell ref="A39:DA39"/>
    <mergeCell ref="T40:AI40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N10" activeCellId="0" sqref="BN10:CG10"/>
    </sheetView>
  </sheetViews>
  <sheetFormatPr defaultColWidth="0.84765625" defaultRowHeight="1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8.7"/>
    <col collapsed="false" customWidth="false" hidden="false" outlineLevel="0" max="104" min="46" style="1" width="0.85"/>
    <col collapsed="false" customWidth="true" hidden="false" outlineLevel="0" max="105" min="105" style="1" width="1.99"/>
    <col collapsed="false" customWidth="false" hidden="false" outlineLevel="0" max="257" min="106" style="1" width="0.85"/>
  </cols>
  <sheetData>
    <row r="1" s="11" customFormat="true" ht="15.75" hidden="false" customHeight="false" outlineLevel="0" collapsed="false">
      <c r="B1" s="10" t="s">
        <v>27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9"/>
    </row>
    <row r="2" s="11" customFormat="true" ht="15" hidden="false" customHeight="true" outlineLevel="0" collapsed="false">
      <c r="B2" s="10" t="s">
        <v>28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9"/>
    </row>
    <row r="3" s="11" customFormat="true" ht="15" hidden="false" customHeight="true" outlineLevel="0" collapsed="false">
      <c r="B3" s="10" t="s">
        <v>2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9"/>
    </row>
    <row r="5" s="21" customFormat="true" ht="77.25" hidden="false" customHeight="true" outlineLevel="0" collapsed="false">
      <c r="A5" s="20" t="s">
        <v>30</v>
      </c>
      <c r="B5" s="20"/>
      <c r="C5" s="20"/>
      <c r="D5" s="20"/>
      <c r="E5" s="20"/>
      <c r="F5" s="20"/>
      <c r="G5" s="20" t="s">
        <v>31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 t="s">
        <v>32</v>
      </c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 t="s">
        <v>33</v>
      </c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 t="s">
        <v>34</v>
      </c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</row>
    <row r="6" s="26" customFormat="true" ht="58.5" hidden="false" customHeight="true" outlineLevel="0" collapsed="false">
      <c r="A6" s="22" t="s">
        <v>35</v>
      </c>
      <c r="B6" s="22"/>
      <c r="C6" s="22"/>
      <c r="D6" s="22"/>
      <c r="E6" s="22"/>
      <c r="F6" s="22"/>
      <c r="G6" s="23"/>
      <c r="H6" s="24" t="s">
        <v>36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5" t="s">
        <v>37</v>
      </c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 t="s">
        <v>38</v>
      </c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 t="s">
        <v>39</v>
      </c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</row>
    <row r="7" s="26" customFormat="true" ht="73.5" hidden="false" customHeight="true" outlineLevel="0" collapsed="false">
      <c r="A7" s="22" t="s">
        <v>40</v>
      </c>
      <c r="B7" s="22"/>
      <c r="C7" s="22"/>
      <c r="D7" s="22"/>
      <c r="E7" s="22"/>
      <c r="F7" s="22"/>
      <c r="G7" s="23"/>
      <c r="H7" s="24" t="s">
        <v>41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5" t="n">
        <v>0</v>
      </c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 t="n">
        <v>0</v>
      </c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 t="n">
        <v>0</v>
      </c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</row>
    <row r="8" s="26" customFormat="true" ht="73.5" hidden="false" customHeight="true" outlineLevel="0" collapsed="false">
      <c r="A8" s="22" t="s">
        <v>42</v>
      </c>
      <c r="B8" s="22"/>
      <c r="C8" s="22"/>
      <c r="D8" s="22"/>
      <c r="E8" s="22"/>
      <c r="F8" s="22"/>
      <c r="G8" s="23"/>
      <c r="H8" s="24" t="s">
        <v>43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5" t="n">
        <v>2</v>
      </c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 t="n">
        <v>0</v>
      </c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 t="n">
        <v>20</v>
      </c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</row>
    <row r="9" s="26" customFormat="true" ht="48" hidden="false" customHeight="true" outlineLevel="0" collapsed="false">
      <c r="A9" s="22" t="s">
        <v>44</v>
      </c>
      <c r="B9" s="22"/>
      <c r="C9" s="22"/>
      <c r="D9" s="22"/>
      <c r="E9" s="22"/>
      <c r="F9" s="22"/>
      <c r="G9" s="23"/>
      <c r="H9" s="24" t="s">
        <v>45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5" t="n">
        <v>119</v>
      </c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 t="n">
        <v>195</v>
      </c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 t="n">
        <v>784</v>
      </c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</row>
    <row r="10" s="26" customFormat="true" ht="260.25" hidden="false" customHeight="true" outlineLevel="0" collapsed="false">
      <c r="A10" s="22" t="s">
        <v>46</v>
      </c>
      <c r="B10" s="22"/>
      <c r="C10" s="22"/>
      <c r="D10" s="22"/>
      <c r="E10" s="22"/>
      <c r="F10" s="22"/>
      <c r="G10" s="23"/>
      <c r="H10" s="24" t="s">
        <v>47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5" t="n">
        <v>369</v>
      </c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 t="n">
        <v>186</v>
      </c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 t="n">
        <v>3084</v>
      </c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</row>
    <row r="11" s="26" customFormat="true" ht="128.25" hidden="false" customHeight="true" outlineLevel="0" collapsed="false">
      <c r="A11" s="27"/>
      <c r="B11" s="27"/>
      <c r="C11" s="27"/>
      <c r="D11" s="27"/>
      <c r="E11" s="27"/>
      <c r="F11" s="27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1"/>
      <c r="CW11" s="31"/>
      <c r="CX11" s="31"/>
      <c r="CY11" s="31"/>
      <c r="CZ11" s="31" t="s">
        <v>48</v>
      </c>
      <c r="DA11" s="32" t="n">
        <v>2</v>
      </c>
    </row>
  </sheetData>
  <mergeCells count="33">
    <mergeCell ref="B1:CZ1"/>
    <mergeCell ref="B2:CZ2"/>
    <mergeCell ref="B3:CZ3"/>
    <mergeCell ref="A5:F5"/>
    <mergeCell ref="G5:AS5"/>
    <mergeCell ref="AT5:BM5"/>
    <mergeCell ref="BN5:CG5"/>
    <mergeCell ref="CH5:DA5"/>
    <mergeCell ref="A6:F6"/>
    <mergeCell ref="H6:AS6"/>
    <mergeCell ref="AT6:BM6"/>
    <mergeCell ref="BN6:CG6"/>
    <mergeCell ref="CH6:DA6"/>
    <mergeCell ref="A7:F7"/>
    <mergeCell ref="H7:AS7"/>
    <mergeCell ref="AT7:BM7"/>
    <mergeCell ref="BN7:CG7"/>
    <mergeCell ref="CH7:DA7"/>
    <mergeCell ref="A8:F8"/>
    <mergeCell ref="H8:AS8"/>
    <mergeCell ref="AT8:BM8"/>
    <mergeCell ref="BN8:CG8"/>
    <mergeCell ref="CH8:DA8"/>
    <mergeCell ref="A9:F9"/>
    <mergeCell ref="H9:AS9"/>
    <mergeCell ref="AT9:BM9"/>
    <mergeCell ref="BN9:CG9"/>
    <mergeCell ref="CH9:DA9"/>
    <mergeCell ref="A10:F10"/>
    <mergeCell ref="H10:AS10"/>
    <mergeCell ref="AT10:BM10"/>
    <mergeCell ref="BN10:CG10"/>
    <mergeCell ref="CH10:DA10"/>
  </mergeCells>
  <printOptions headings="false" gridLines="false" gridLinesSet="true" horizontalCentered="false" verticalCentered="false"/>
  <pageMargins left="0.25" right="0.25" top="0.7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U7" activeCellId="0" sqref="DU7"/>
    </sheetView>
  </sheetViews>
  <sheetFormatPr defaultColWidth="0.84765625" defaultRowHeight="1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6.7"/>
    <col collapsed="false" customWidth="false" hidden="false" outlineLevel="0" max="104" min="46" style="1" width="0.85"/>
    <col collapsed="false" customWidth="true" hidden="false" outlineLevel="0" max="105" min="105" style="1" width="3.99"/>
    <col collapsed="false" customWidth="false" hidden="false" outlineLevel="0" max="257" min="106" style="1" width="0.85"/>
  </cols>
  <sheetData>
    <row r="1" s="21" customFormat="true" ht="77.25" hidden="false" customHeight="true" outlineLevel="0" collapsed="false">
      <c r="A1" s="20" t="s">
        <v>30</v>
      </c>
      <c r="B1" s="20"/>
      <c r="C1" s="20"/>
      <c r="D1" s="20"/>
      <c r="E1" s="20"/>
      <c r="F1" s="20"/>
      <c r="G1" s="20" t="s">
        <v>31</v>
      </c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 t="s">
        <v>32</v>
      </c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 t="s">
        <v>33</v>
      </c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 t="s">
        <v>34</v>
      </c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</row>
    <row r="2" s="26" customFormat="true" ht="273" hidden="false" customHeight="true" outlineLevel="0" collapsed="false">
      <c r="A2" s="22" t="s">
        <v>49</v>
      </c>
      <c r="B2" s="22"/>
      <c r="C2" s="22"/>
      <c r="D2" s="22"/>
      <c r="E2" s="22"/>
      <c r="F2" s="22"/>
      <c r="G2" s="23"/>
      <c r="H2" s="24" t="s">
        <v>50</v>
      </c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5" t="n">
        <v>0</v>
      </c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 t="n">
        <v>0</v>
      </c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 t="n">
        <v>1</v>
      </c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</row>
    <row r="3" s="26" customFormat="true" ht="43.5" hidden="false" customHeight="true" outlineLevel="0" collapsed="false">
      <c r="A3" s="22" t="s">
        <v>51</v>
      </c>
      <c r="B3" s="22"/>
      <c r="C3" s="22"/>
      <c r="D3" s="22"/>
      <c r="E3" s="22"/>
      <c r="F3" s="22"/>
      <c r="G3" s="23"/>
      <c r="H3" s="24" t="s">
        <v>52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5" t="n">
        <v>109</v>
      </c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 t="n">
        <v>175</v>
      </c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 t="n">
        <v>696</v>
      </c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</row>
    <row r="4" s="26" customFormat="true" ht="42" hidden="false" customHeight="true" outlineLevel="0" collapsed="false">
      <c r="A4" s="22" t="s">
        <v>53</v>
      </c>
      <c r="B4" s="22"/>
      <c r="C4" s="22"/>
      <c r="D4" s="22"/>
      <c r="E4" s="22"/>
      <c r="F4" s="22"/>
      <c r="G4" s="23"/>
      <c r="H4" s="24" t="s">
        <v>54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5" t="n">
        <v>49</v>
      </c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 t="n">
        <v>13</v>
      </c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 t="n">
        <v>202</v>
      </c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</row>
    <row r="5" s="26" customFormat="true" ht="71.25" hidden="false" customHeight="true" outlineLevel="0" collapsed="false">
      <c r="A5" s="22" t="s">
        <v>55</v>
      </c>
      <c r="B5" s="22"/>
      <c r="C5" s="22"/>
      <c r="D5" s="22"/>
      <c r="E5" s="22"/>
      <c r="F5" s="22"/>
      <c r="G5" s="23"/>
      <c r="H5" s="24" t="s">
        <v>56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5" t="n">
        <v>0</v>
      </c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 t="n">
        <v>0</v>
      </c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 t="n">
        <v>0</v>
      </c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</row>
    <row r="6" s="26" customFormat="true" ht="86.25" hidden="false" customHeight="true" outlineLevel="0" collapsed="false">
      <c r="A6" s="22" t="s">
        <v>57</v>
      </c>
      <c r="B6" s="22"/>
      <c r="C6" s="22"/>
      <c r="D6" s="22"/>
      <c r="E6" s="22"/>
      <c r="F6" s="22"/>
      <c r="G6" s="23"/>
      <c r="H6" s="24" t="s">
        <v>58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5" t="n">
        <v>0</v>
      </c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 t="n">
        <v>0</v>
      </c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 t="n">
        <v>0</v>
      </c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</row>
    <row r="7" s="26" customFormat="true" ht="138" hidden="false" customHeight="true" outlineLevel="0" collapsed="false">
      <c r="A7" s="22" t="s">
        <v>59</v>
      </c>
      <c r="B7" s="22"/>
      <c r="C7" s="22"/>
      <c r="D7" s="22"/>
      <c r="E7" s="22"/>
      <c r="F7" s="22"/>
      <c r="G7" s="23"/>
      <c r="H7" s="24" t="s">
        <v>6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5" t="n">
        <v>0</v>
      </c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 t="n">
        <v>0</v>
      </c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 t="n">
        <v>0</v>
      </c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</row>
    <row r="8" s="26" customFormat="true" ht="51" hidden="false" customHeight="true" outlineLevel="0" collapsed="false">
      <c r="A8" s="27"/>
      <c r="B8" s="27"/>
      <c r="C8" s="27"/>
      <c r="D8" s="27"/>
      <c r="E8" s="27"/>
      <c r="F8" s="27"/>
      <c r="G8" s="28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3" t="s">
        <v>61</v>
      </c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</row>
    <row r="11" customFormat="false" ht="33" hidden="false" customHeight="true" outlineLevel="0" collapsed="false"/>
  </sheetData>
  <mergeCells count="40">
    <mergeCell ref="A1:F1"/>
    <mergeCell ref="G1:AS1"/>
    <mergeCell ref="AT1:BM1"/>
    <mergeCell ref="BN1:CG1"/>
    <mergeCell ref="CH1:DA1"/>
    <mergeCell ref="A2:F2"/>
    <mergeCell ref="H2:AS2"/>
    <mergeCell ref="AT2:BM2"/>
    <mergeCell ref="BN2:CG2"/>
    <mergeCell ref="CH2:DA2"/>
    <mergeCell ref="A3:F3"/>
    <mergeCell ref="H3:AS3"/>
    <mergeCell ref="AT3:BM3"/>
    <mergeCell ref="BN3:CG3"/>
    <mergeCell ref="CH3:DA3"/>
    <mergeCell ref="A4:F4"/>
    <mergeCell ref="H4:AS4"/>
    <mergeCell ref="AT4:BM4"/>
    <mergeCell ref="BN4:CG4"/>
    <mergeCell ref="CH4:DA4"/>
    <mergeCell ref="A5:F5"/>
    <mergeCell ref="H5:AS5"/>
    <mergeCell ref="AT5:BM5"/>
    <mergeCell ref="BN5:CG5"/>
    <mergeCell ref="CH5:DA5"/>
    <mergeCell ref="A6:F6"/>
    <mergeCell ref="H6:AS6"/>
    <mergeCell ref="AT6:BM6"/>
    <mergeCell ref="BN6:CG6"/>
    <mergeCell ref="CH6:DA6"/>
    <mergeCell ref="A7:F7"/>
    <mergeCell ref="H7:AS7"/>
    <mergeCell ref="AT7:BM7"/>
    <mergeCell ref="BN7:CG7"/>
    <mergeCell ref="CH7:DA7"/>
    <mergeCell ref="A8:F8"/>
    <mergeCell ref="H8:AS8"/>
    <mergeCell ref="AT8:BM8"/>
    <mergeCell ref="BN8:CG8"/>
    <mergeCell ref="CH8:DA8"/>
  </mergeCells>
  <printOptions headings="false" gridLines="false" gridLinesSet="true" horizontalCentered="false" verticalCentered="false"/>
  <pageMargins left="0.25" right="0.25" top="0.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H14" activeCellId="0" sqref="CH14:DA14"/>
    </sheetView>
  </sheetViews>
  <sheetFormatPr defaultColWidth="0.84765625" defaultRowHeight="15" zeroHeight="false" outlineLevelRow="0" outlineLevelCol="0"/>
  <cols>
    <col collapsed="false" customWidth="false" hidden="false" outlineLevel="0" max="102" min="1" style="1" width="0.85"/>
    <col collapsed="false" customWidth="true" hidden="false" outlineLevel="0" max="103" min="103" style="1" width="1.99"/>
    <col collapsed="false" customWidth="false" hidden="false" outlineLevel="0" max="104" min="104" style="1" width="0.85"/>
    <col collapsed="false" customWidth="true" hidden="false" outlineLevel="0" max="105" min="105" style="1" width="8.14"/>
    <col collapsed="false" customWidth="false" hidden="false" outlineLevel="0" max="257" min="106" style="1" width="0.85"/>
  </cols>
  <sheetData>
    <row r="1" s="11" customFormat="true" ht="15.75" hidden="false" customHeight="false" outlineLevel="0" collapsed="false">
      <c r="B1" s="10" t="s">
        <v>62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</row>
    <row r="3" customFormat="false" ht="45.75" hidden="false" customHeight="true" outlineLevel="0" collapsed="false">
      <c r="A3" s="20" t="s">
        <v>30</v>
      </c>
      <c r="B3" s="20"/>
      <c r="C3" s="20"/>
      <c r="D3" s="20"/>
      <c r="E3" s="20"/>
      <c r="F3" s="20"/>
      <c r="G3" s="20" t="s">
        <v>31</v>
      </c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 t="s">
        <v>63</v>
      </c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 t="s">
        <v>64</v>
      </c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</row>
    <row r="4" customFormat="false" ht="73.5" hidden="false" customHeight="true" outlineLevel="0" collapsed="false">
      <c r="A4" s="34" t="s">
        <v>65</v>
      </c>
      <c r="B4" s="34"/>
      <c r="C4" s="34"/>
      <c r="D4" s="34"/>
      <c r="E4" s="34"/>
      <c r="F4" s="34"/>
      <c r="G4" s="23"/>
      <c r="H4" s="24" t="s">
        <v>66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</row>
    <row r="5" customFormat="false" ht="16.5" hidden="false" customHeight="true" outlineLevel="0" collapsed="false">
      <c r="A5" s="36"/>
      <c r="B5" s="36"/>
      <c r="C5" s="36"/>
      <c r="D5" s="36"/>
      <c r="E5" s="36"/>
      <c r="F5" s="36"/>
      <c r="G5" s="23"/>
      <c r="H5" s="24" t="s">
        <v>67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37" t="n">
        <f aca="false">BN6+BN7+BN8</f>
        <v>4616.0139</v>
      </c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 t="n">
        <f aca="false">CH6+CH7+CH8</f>
        <v>30185.177</v>
      </c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</row>
    <row r="6" customFormat="false" ht="16.5" hidden="false" customHeight="true" outlineLevel="0" collapsed="false">
      <c r="A6" s="38"/>
      <c r="B6" s="38"/>
      <c r="C6" s="38"/>
      <c r="D6" s="38"/>
      <c r="E6" s="38"/>
      <c r="F6" s="38"/>
      <c r="G6" s="23"/>
      <c r="H6" s="24" t="s">
        <v>68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37" t="n">
        <v>2356.506</v>
      </c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 t="n">
        <v>15305.7262</v>
      </c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</row>
    <row r="7" customFormat="false" ht="16.5" hidden="false" customHeight="true" outlineLevel="0" collapsed="false">
      <c r="A7" s="22"/>
      <c r="B7" s="22"/>
      <c r="C7" s="22"/>
      <c r="D7" s="22"/>
      <c r="E7" s="22"/>
      <c r="F7" s="22"/>
      <c r="G7" s="23"/>
      <c r="H7" s="24" t="s">
        <v>69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37" t="n">
        <v>1151.5319</v>
      </c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 t="n">
        <v>7113.8734</v>
      </c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</row>
    <row r="8" customFormat="false" ht="16.5" hidden="false" customHeight="true" outlineLevel="0" collapsed="false">
      <c r="A8" s="22"/>
      <c r="B8" s="22"/>
      <c r="C8" s="22"/>
      <c r="D8" s="22"/>
      <c r="E8" s="22"/>
      <c r="F8" s="22"/>
      <c r="G8" s="23"/>
      <c r="H8" s="24" t="s">
        <v>7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37" t="n">
        <v>1107.976</v>
      </c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 t="n">
        <v>7765.5774</v>
      </c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</row>
    <row r="9" customFormat="false" ht="58.5" hidden="false" customHeight="true" outlineLevel="0" collapsed="false">
      <c r="A9" s="34" t="s">
        <v>71</v>
      </c>
      <c r="B9" s="34"/>
      <c r="C9" s="34"/>
      <c r="D9" s="34"/>
      <c r="E9" s="34"/>
      <c r="F9" s="34"/>
      <c r="G9" s="23"/>
      <c r="H9" s="24" t="s">
        <v>72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</row>
    <row r="10" customFormat="false" ht="16.5" hidden="false" customHeight="true" outlineLevel="0" collapsed="false">
      <c r="A10" s="36"/>
      <c r="B10" s="36"/>
      <c r="C10" s="36"/>
      <c r="D10" s="36"/>
      <c r="E10" s="36"/>
      <c r="F10" s="36"/>
      <c r="G10" s="23"/>
      <c r="H10" s="24" t="s">
        <v>67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37" t="n">
        <f aca="false">BN11+BN12+BN13</f>
        <v>4359.3939</v>
      </c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 t="n">
        <f aca="false">CH11+CH12+CH13</f>
        <v>28600.2873</v>
      </c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</row>
    <row r="11" customFormat="false" ht="16.5" hidden="false" customHeight="true" outlineLevel="0" collapsed="false">
      <c r="A11" s="36"/>
      <c r="B11" s="36"/>
      <c r="C11" s="36"/>
      <c r="D11" s="36"/>
      <c r="E11" s="36"/>
      <c r="F11" s="36"/>
      <c r="G11" s="23"/>
      <c r="H11" s="24" t="s">
        <v>68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37" t="n">
        <v>2258.6604</v>
      </c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 t="n">
        <v>14576.4942</v>
      </c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</row>
    <row r="12" customFormat="false" ht="16.5" hidden="false" customHeight="true" outlineLevel="0" collapsed="false">
      <c r="A12" s="36"/>
      <c r="B12" s="36"/>
      <c r="C12" s="36"/>
      <c r="D12" s="36"/>
      <c r="E12" s="36"/>
      <c r="F12" s="36"/>
      <c r="G12" s="23"/>
      <c r="H12" s="24" t="s">
        <v>69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37" t="n">
        <v>1049.6627</v>
      </c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 t="n">
        <v>6697.9897</v>
      </c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</row>
    <row r="13" customFormat="false" ht="16.5" hidden="false" customHeight="true" outlineLevel="0" collapsed="false">
      <c r="A13" s="38"/>
      <c r="B13" s="38"/>
      <c r="C13" s="38"/>
      <c r="D13" s="38"/>
      <c r="E13" s="38"/>
      <c r="F13" s="38"/>
      <c r="G13" s="23"/>
      <c r="H13" s="24" t="s">
        <v>7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37" t="n">
        <v>1051.0708</v>
      </c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 t="n">
        <v>7325.8034</v>
      </c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</row>
    <row r="14" customFormat="false" ht="409.5" hidden="false" customHeight="true" outlineLevel="0" collapsed="false">
      <c r="A14" s="27"/>
      <c r="B14" s="27"/>
      <c r="C14" s="27"/>
      <c r="D14" s="27"/>
      <c r="E14" s="27"/>
      <c r="F14" s="27"/>
      <c r="G14" s="28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</row>
    <row r="15" customFormat="false" ht="15" hidden="true" customHeight="false" outlineLevel="0" collapsed="false"/>
    <row r="16" customFormat="false" ht="32.25" hidden="false" customHeight="true" outlineLevel="0" collapsed="false">
      <c r="DA16" s="41" t="s">
        <v>73</v>
      </c>
    </row>
  </sheetData>
  <mergeCells count="49">
    <mergeCell ref="B1:CZ1"/>
    <mergeCell ref="A3:F3"/>
    <mergeCell ref="G3:BM3"/>
    <mergeCell ref="BN3:CG3"/>
    <mergeCell ref="CH3:DA3"/>
    <mergeCell ref="A4:F4"/>
    <mergeCell ref="H4:BM4"/>
    <mergeCell ref="BN4:CG4"/>
    <mergeCell ref="CH4:DA4"/>
    <mergeCell ref="A5:F5"/>
    <mergeCell ref="H5:BM5"/>
    <mergeCell ref="BN5:CG5"/>
    <mergeCell ref="CH5:DA5"/>
    <mergeCell ref="A6:F6"/>
    <mergeCell ref="H6:BM6"/>
    <mergeCell ref="BN6:CG6"/>
    <mergeCell ref="CH6:DA6"/>
    <mergeCell ref="A7:F7"/>
    <mergeCell ref="H7:BM7"/>
    <mergeCell ref="BN7:CG7"/>
    <mergeCell ref="CH7:DA7"/>
    <mergeCell ref="A8:F8"/>
    <mergeCell ref="H8:BM8"/>
    <mergeCell ref="BN8:CG8"/>
    <mergeCell ref="CH8:DA8"/>
    <mergeCell ref="A9:F9"/>
    <mergeCell ref="H9:BM9"/>
    <mergeCell ref="BN9:CG9"/>
    <mergeCell ref="CH9:DA9"/>
    <mergeCell ref="A10:F10"/>
    <mergeCell ref="H10:BM10"/>
    <mergeCell ref="BN10:CG10"/>
    <mergeCell ref="CH10:DA10"/>
    <mergeCell ref="A11:F11"/>
    <mergeCell ref="H11:BM11"/>
    <mergeCell ref="BN11:CG11"/>
    <mergeCell ref="CH11:DA11"/>
    <mergeCell ref="A12:F12"/>
    <mergeCell ref="H12:BM12"/>
    <mergeCell ref="BN12:CG12"/>
    <mergeCell ref="CH12:DA12"/>
    <mergeCell ref="A13:F13"/>
    <mergeCell ref="H13:BM13"/>
    <mergeCell ref="BN13:CG13"/>
    <mergeCell ref="CH13:DA13"/>
    <mergeCell ref="A14:F14"/>
    <mergeCell ref="H14:BM14"/>
    <mergeCell ref="BN14:CG14"/>
    <mergeCell ref="CH14:DA14"/>
  </mergeCells>
  <printOptions headings="false" gridLines="false" gridLinesSet="true" horizontalCentered="false" verticalCentered="false"/>
  <pageMargins left="0.25" right="0.25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makuhin_in</cp:lastModifiedBy>
  <cp:lastPrinted>2013-10-14T11:19:12Z</cp:lastPrinted>
  <dcterms:modified xsi:type="dcterms:W3CDTF">2014-02-20T11:13:42Z</dcterms:modified>
  <cp:revision>0</cp:revision>
  <dc:subject/>
  <dc:title/>
</cp:coreProperties>
</file>